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3" sheetId="1" state="visible" r:id="rId2"/>
  </sheets>
  <definedNames>
    <definedName function="false" hidden="false" localSheetId="0" name="_xlnm.Print_Area" vbProcedure="false">'Julio 2013'!$A$1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JULI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peraciones liquidadas a través del Sistema de Contraparte Central que agrupa a operaciones de instrumentos de acciones y cuotas de fondos de inversión, con condición de liquidación cont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[h]:mm:ss;0"/>
    <numFmt numFmtId="167" formatCode="0.0000"/>
    <numFmt numFmtId="168" formatCode="0.0000000000"/>
    <numFmt numFmtId="169" formatCode="0.00"/>
    <numFmt numFmtId="170" formatCode="0.00000"/>
    <numFmt numFmtId="171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Julio 2013</a:t>
            </a:r>
          </a:p>
        </c:rich>
      </c:tx>
      <c:layout>
        <c:manualLayout>
          <c:xMode val="edge"/>
          <c:yMode val="edge"/>
          <c:x val="0.350128764975927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8204782"/>
        <c:axId val="33892387"/>
      </c:lineChart>
      <c:catAx>
        <c:axId val="6820478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92387"/>
        <c:crossesAt val="0"/>
        <c:auto val="1"/>
        <c:lblAlgn val="ctr"/>
        <c:lblOffset val="100"/>
        <c:noMultiLvlLbl val="0"/>
      </c:catAx>
      <c:valAx>
        <c:axId val="33892387"/>
        <c:scaling>
          <c:orientation val="minMax"/>
          <c:max val="0.0833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204782"/>
        <c:crossesAt val="1"/>
        <c:crossBetween val="midCat"/>
        <c:majorUnit val="0.010416"/>
        <c:minorUnit val="0.000400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D$6:$D$24</c:f>
              <c:numCache>
                <c:formatCode>General</c:formatCode>
                <c:ptCount val="19"/>
                <c:pt idx="0">
                  <c:v>0.00325126262626262</c:v>
                </c:pt>
                <c:pt idx="1">
                  <c:v>0.00363756613756615</c:v>
                </c:pt>
                <c:pt idx="2">
                  <c:v>0.00457701981818183</c:v>
                </c:pt>
                <c:pt idx="3">
                  <c:v>0.00437499999999998</c:v>
                </c:pt>
                <c:pt idx="4">
                  <c:v>0.00343915343915344</c:v>
                </c:pt>
                <c:pt idx="5">
                  <c:v>0.00357142857142856</c:v>
                </c:pt>
                <c:pt idx="6">
                  <c:v>0.00333333333333333</c:v>
                </c:pt>
                <c:pt idx="7">
                  <c:v>0.00350378787878788</c:v>
                </c:pt>
                <c:pt idx="8">
                  <c:v>0.00359477124183007</c:v>
                </c:pt>
                <c:pt idx="9">
                  <c:v>0.00391414141414141</c:v>
                </c:pt>
                <c:pt idx="10">
                  <c:v>0.00402777777777778</c:v>
                </c:pt>
                <c:pt idx="11">
                  <c:v>0.00427631578947368</c:v>
                </c:pt>
                <c:pt idx="12">
                  <c:v>0.00359848484848485</c:v>
                </c:pt>
                <c:pt idx="13">
                  <c:v>0.00375</c:v>
                </c:pt>
                <c:pt idx="14">
                  <c:v>0.00399305555555555</c:v>
                </c:pt>
                <c:pt idx="15">
                  <c:v>0.00366161616161617</c:v>
                </c:pt>
                <c:pt idx="16">
                  <c:v>0.00373677248677248</c:v>
                </c:pt>
                <c:pt idx="17">
                  <c:v>0.00392361111111112</c:v>
                </c:pt>
                <c:pt idx="18">
                  <c:v>0.00318813131313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E$6:$E$24</c:f>
              <c:numCache>
                <c:formatCode>General</c:formatCode>
                <c:ptCount val="19"/>
                <c:pt idx="0">
                  <c:v>0.00107323232323233</c:v>
                </c:pt>
                <c:pt idx="1">
                  <c:v>0.00122354497354497</c:v>
                </c:pt>
                <c:pt idx="2">
                  <c:v>0.00160984863636364</c:v>
                </c:pt>
                <c:pt idx="3">
                  <c:v>0.00190972222222222</c:v>
                </c:pt>
                <c:pt idx="4">
                  <c:v>0.000992063492063507</c:v>
                </c:pt>
                <c:pt idx="5">
                  <c:v>0.00112433862433863</c:v>
                </c:pt>
                <c:pt idx="6">
                  <c:v>0.000937499999999999</c:v>
                </c:pt>
                <c:pt idx="7">
                  <c:v>0.00104166666666667</c:v>
                </c:pt>
                <c:pt idx="8">
                  <c:v>0.000898692810457516</c:v>
                </c:pt>
                <c:pt idx="9">
                  <c:v>0.000978535353535355</c:v>
                </c:pt>
                <c:pt idx="10">
                  <c:v>0.00114583333333334</c:v>
                </c:pt>
                <c:pt idx="11">
                  <c:v>0.00142543859649123</c:v>
                </c:pt>
                <c:pt idx="12">
                  <c:v>0.000915404040404047</c:v>
                </c:pt>
                <c:pt idx="13">
                  <c:v>0.00118055555555555</c:v>
                </c:pt>
                <c:pt idx="14">
                  <c:v>0.00104166666666666</c:v>
                </c:pt>
                <c:pt idx="15">
                  <c:v>0.00296717171717172</c:v>
                </c:pt>
                <c:pt idx="16">
                  <c:v>0.00089285714285714</c:v>
                </c:pt>
                <c:pt idx="17">
                  <c:v>0.00104166666666667</c:v>
                </c:pt>
                <c:pt idx="18">
                  <c:v>0.001073232323232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F$6:$F$24</c:f>
              <c:numCache>
                <c:formatCode>General</c:formatCode>
                <c:ptCount val="19"/>
                <c:pt idx="0">
                  <c:v>0.00868055555555555</c:v>
                </c:pt>
                <c:pt idx="1">
                  <c:v>0.00509259259259259</c:v>
                </c:pt>
                <c:pt idx="2">
                  <c:v>0.00792298045454546</c:v>
                </c:pt>
                <c:pt idx="3">
                  <c:v>0.00583333333333335</c:v>
                </c:pt>
                <c:pt idx="4">
                  <c:v>0.00406746031746031</c:v>
                </c:pt>
                <c:pt idx="5">
                  <c:v>0.00727513227513227</c:v>
                </c:pt>
                <c:pt idx="6">
                  <c:v>0.00479166666666666</c:v>
                </c:pt>
                <c:pt idx="7">
                  <c:v>0.00583964646464646</c:v>
                </c:pt>
                <c:pt idx="8">
                  <c:v>0.00437091503267974</c:v>
                </c:pt>
                <c:pt idx="9">
                  <c:v>0.00495580808080809</c:v>
                </c:pt>
                <c:pt idx="10">
                  <c:v>0.00493055555555555</c:v>
                </c:pt>
                <c:pt idx="11">
                  <c:v>0.00354532163742692</c:v>
                </c:pt>
                <c:pt idx="12">
                  <c:v>0.010290404040404</c:v>
                </c:pt>
                <c:pt idx="13">
                  <c:v>0.00854166666666665</c:v>
                </c:pt>
                <c:pt idx="14">
                  <c:v>0.00836805555555555</c:v>
                </c:pt>
                <c:pt idx="15">
                  <c:v>0.00441919191919191</c:v>
                </c:pt>
                <c:pt idx="16">
                  <c:v>0.00314153439153439</c:v>
                </c:pt>
                <c:pt idx="17">
                  <c:v>0.0048611111111111</c:v>
                </c:pt>
                <c:pt idx="18">
                  <c:v>0.0042613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58926"/>
        <c:axId val="85080541"/>
      </c:lineChart>
      <c:catAx>
        <c:axId val="58458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080541"/>
        <c:crossesAt val="0"/>
        <c:auto val="1"/>
        <c:lblAlgn val="ctr"/>
        <c:lblOffset val="100"/>
        <c:noMultiLvlLbl val="0"/>
      </c:catAx>
      <c:valAx>
        <c:axId val="85080541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458926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Julio 2013</a:t>
            </a:r>
          </a:p>
        </c:rich>
      </c:tx>
      <c:layout>
        <c:manualLayout>
          <c:xMode val="edge"/>
          <c:yMode val="edge"/>
          <c:x val="0.348868423996122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937781"/>
        <c:axId val="53522970"/>
      </c:lineChart>
      <c:catAx>
        <c:axId val="693778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522970"/>
        <c:crossesAt val="0"/>
        <c:auto val="1"/>
        <c:lblAlgn val="ctr"/>
        <c:lblOffset val="100"/>
        <c:noMultiLvlLbl val="0"/>
      </c:catAx>
      <c:valAx>
        <c:axId val="53522970"/>
        <c:scaling>
          <c:orientation val="minMax"/>
          <c:max val="0.018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37781"/>
        <c:crossesAt val="1"/>
        <c:crossBetween val="midCat"/>
        <c:majorUnit val="0.00364"/>
        <c:minorUnit val="0.00040444444444444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Julio 2013</a:t>
            </a:r>
          </a:p>
        </c:rich>
      </c:tx>
      <c:layout>
        <c:manualLayout>
          <c:xMode val="edge"/>
          <c:yMode val="edge"/>
          <c:x val="0.353556797020484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3420210"/>
        <c:axId val="72914131"/>
      </c:lineChart>
      <c:catAx>
        <c:axId val="5342021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914131"/>
        <c:crossesAt val="0"/>
        <c:auto val="1"/>
        <c:lblAlgn val="ctr"/>
        <c:lblOffset val="100"/>
        <c:noMultiLvlLbl val="0"/>
      </c:catAx>
      <c:valAx>
        <c:axId val="72914131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202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907218992248062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2</v>
      </c>
      <c r="C6" s="12" t="s">
        <v>7</v>
      </c>
      <c r="D6" s="13" t="n">
        <v>0.00325126262626262</v>
      </c>
      <c r="E6" s="13" t="n">
        <v>0.00107323232323233</v>
      </c>
      <c r="F6" s="13" t="n">
        <v>0.00868055555555555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363756613756615</v>
      </c>
      <c r="E7" s="13" t="n">
        <v>0.00122354497354497</v>
      </c>
      <c r="F7" s="13" t="n">
        <v>0.00509259259259259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457701981818183</v>
      </c>
      <c r="E8" s="13" t="n">
        <v>0.00160984863636364</v>
      </c>
      <c r="F8" s="13" t="n">
        <v>0.00792298045454546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437499999999998</v>
      </c>
      <c r="E9" s="13" t="n">
        <v>0.00190972222222222</v>
      </c>
      <c r="F9" s="13" t="n">
        <v>0.00583333333333335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43915343915344</v>
      </c>
      <c r="E10" s="13" t="n">
        <v>0.000992063492063507</v>
      </c>
      <c r="F10" s="13" t="n">
        <v>0.0040674603174603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57142857142856</v>
      </c>
      <c r="E11" s="13" t="n">
        <v>0.00112433862433863</v>
      </c>
      <c r="F11" s="13" t="n">
        <v>0.00727513227513227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33333333333333</v>
      </c>
      <c r="E12" s="13" t="n">
        <v>0.000937499999999999</v>
      </c>
      <c r="F12" s="13" t="n">
        <v>0.00479166666666666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50378787878788</v>
      </c>
      <c r="E13" s="13" t="n">
        <v>0.00104166666666667</v>
      </c>
      <c r="F13" s="13" t="n">
        <v>0.00583964646464646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59477124183007</v>
      </c>
      <c r="E14" s="13" t="n">
        <v>0.000898692810457516</v>
      </c>
      <c r="F14" s="13" t="n">
        <v>0.0043709150326797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91414141414141</v>
      </c>
      <c r="E15" s="13" t="n">
        <v>0.000978535353535355</v>
      </c>
      <c r="F15" s="13" t="n">
        <v>0.00495580808080809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402777777777778</v>
      </c>
      <c r="E16" s="13" t="n">
        <v>0.00114583333333334</v>
      </c>
      <c r="F16" s="13" t="n">
        <v>0.00493055555555555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7631578947368</v>
      </c>
      <c r="E17" s="18" t="n">
        <v>0.00142543859649123</v>
      </c>
      <c r="F17" s="18" t="n">
        <v>0.00354532163742692</v>
      </c>
    </row>
    <row r="18" customFormat="false" ht="13.5" hidden="false" customHeight="false" outlineLevel="0" collapsed="false">
      <c r="A18" s="10" t="n">
        <v>1</v>
      </c>
      <c r="B18" s="11" t="n">
        <v>2013</v>
      </c>
      <c r="C18" s="12" t="s">
        <v>7</v>
      </c>
      <c r="D18" s="13" t="n">
        <v>0.00359848484848485</v>
      </c>
      <c r="E18" s="13" t="n">
        <v>0.000915404040404047</v>
      </c>
      <c r="F18" s="13" t="n">
        <v>0.010290404040404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75</v>
      </c>
      <c r="E19" s="13" t="n">
        <v>0.00118055555555555</v>
      </c>
      <c r="F19" s="13" t="n">
        <v>0.00854166666666665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399305555555555</v>
      </c>
      <c r="E20" s="13" t="n">
        <v>0.00104166666666666</v>
      </c>
      <c r="F20" s="13" t="n">
        <v>0.00836805555555555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366161616161617</v>
      </c>
      <c r="E21" s="13" t="n">
        <v>0.00296717171717172</v>
      </c>
      <c r="F21" s="13" t="n">
        <v>0.00441919191919191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73677248677248</v>
      </c>
      <c r="E22" s="13" t="n">
        <v>0.00089285714285714</v>
      </c>
      <c r="F22" s="13" t="n">
        <v>0.00314153439153439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n">
        <v>0.00392361111111112</v>
      </c>
      <c r="E23" s="13" t="n">
        <v>0.00104166666666667</v>
      </c>
      <c r="F23" s="13" t="n">
        <v>0.0048611111111111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n">
        <v>0.00318813131313131</v>
      </c>
      <c r="E24" s="13" t="n">
        <v>0.00107323232323232</v>
      </c>
      <c r="F24" s="13" t="n">
        <v>0.00426136363636364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/>
      <c r="E25" s="13"/>
      <c r="F25" s="13"/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/>
      <c r="E26" s="13"/>
      <c r="F26" s="13"/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/>
      <c r="E27" s="13"/>
      <c r="F27" s="13"/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/>
      <c r="E28" s="13"/>
      <c r="F28" s="13"/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/>
      <c r="E29" s="18"/>
      <c r="F29" s="18"/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19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57" customFormat="false" ht="12.75" hidden="false" customHeight="false" outlineLevel="0" collapsed="false">
      <c r="R57" s="23"/>
    </row>
    <row r="58" customFormat="false" ht="12.75" hidden="false" customHeight="false" outlineLevel="0" collapsed="false">
      <c r="R58" s="23"/>
    </row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2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22:39:36Z</dcterms:created>
  <dc:creator>Pezoa Flores Vanessa Olivia</dc:creator>
  <dc:description/>
  <dc:language>en-US</dc:language>
  <cp:lastModifiedBy>Pezoa Flores Vanessa Olivia</cp:lastModifiedBy>
  <dcterms:modified xsi:type="dcterms:W3CDTF">2013-08-30T21:14:16Z</dcterms:modified>
  <cp:revision>0</cp:revision>
  <dc:subject/>
  <dc:title/>
</cp:coreProperties>
</file>